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9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userna San Giovanni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3/2024</t>
  </si>
  <si>
    <t xml:space="preserve">SPI24VE-00175</t>
  </si>
  <si>
    <t xml:space="preserve">28/03/2024</t>
  </si>
  <si>
    <t xml:space="preserve">INTERVENTO DI RICERCA PERDITE ACQUA RISCALDAMENTO PRESSO LA SCUOLA SECONDARIA DI I GRADO</t>
  </si>
  <si>
    <t xml:space="preserve">SI</t>
  </si>
  <si>
    <t xml:space="preserve">B0D6318238</t>
  </si>
  <si>
    <t xml:space="preserve">2024</t>
  </si>
  <si>
    <t xml:space="preserve">6070</t>
  </si>
  <si>
    <t xml:space="preserve">ACEA PINEROLESE INDUSTRIALE S.P.A.</t>
  </si>
  <si>
    <t xml:space="preserve">05059960012</t>
  </si>
  <si>
    <t xml:space="preserve">4</t>
  </si>
  <si>
    <t xml:space="preserve">AREA TECNICO URBANISTICA</t>
  </si>
  <si>
    <t xml:space="preserve">1010503</t>
  </si>
  <si>
    <t xml:space="preserve">11/04/2024</t>
  </si>
  <si>
    <t xml:space="preserve">30/04/2024</t>
  </si>
  <si>
    <t xml:space="preserve">18/03/2024</t>
  </si>
  <si>
    <t xml:space="preserve">2379/E</t>
  </si>
  <si>
    <t xml:space="preserve">05/03/2024</t>
  </si>
  <si>
    <t xml:space="preserve">RISCOSSIONE COATTIVA DELLE ENTRATE TRIBUTARIE ED EXTRATRIBUTARIE - AFFIDAMENTO DITTA AREARISCOSSIONI SRL. CIG. N. Z2F1B8FFFF</t>
  </si>
  <si>
    <t xml:space="preserve">Z2F1B8FFFF</t>
  </si>
  <si>
    <t xml:space="preserve">5042</t>
  </si>
  <si>
    <t xml:space="preserve">12/03/2024</t>
  </si>
  <si>
    <t xml:space="preserve">AREA SRL</t>
  </si>
  <si>
    <t xml:space="preserve">02971560046</t>
  </si>
  <si>
    <t xml:space="preserve">6</t>
  </si>
  <si>
    <t xml:space="preserve">AREA TRIBUTI</t>
  </si>
  <si>
    <t xml:space="preserve">1010403</t>
  </si>
  <si>
    <t xml:space="preserve">05/04/2024</t>
  </si>
  <si>
    <t xml:space="preserve">25/03/2024</t>
  </si>
  <si>
    <t xml:space="preserve">FATTPA 3_24</t>
  </si>
  <si>
    <t xml:space="preserve">22/03/2024</t>
  </si>
  <si>
    <t xml:space="preserve">TEATRO SANTA CROCE. STAGIONE TEATRALE 2023/2024. SPETTACOLO LA FELICITA E UNO SCHIAFFO DEL 09/03/2024.</t>
  </si>
  <si>
    <t xml:space="preserve">B02BE6B8F9</t>
  </si>
  <si>
    <t xml:space="preserve">5730</t>
  </si>
  <si>
    <t xml:space="preserve">COMPAGNIA TEATRO DELLA CADUTA APS</t>
  </si>
  <si>
    <t xml:space="preserve">08714940015</t>
  </si>
  <si>
    <t xml:space="preserve">8</t>
  </si>
  <si>
    <t xml:space="preserve">AREA LAVORO e CULTURA</t>
  </si>
  <si>
    <t xml:space="preserve">1050203</t>
  </si>
  <si>
    <t xml:space="preserve">08/04/2024</t>
  </si>
  <si>
    <t xml:space="preserve">21/04/2024</t>
  </si>
  <si>
    <t xml:space="preserve">26/03/2024</t>
  </si>
  <si>
    <t xml:space="preserve">143</t>
  </si>
  <si>
    <t xml:space="preserve">SERVIZIO PULIZIA STRAORDINARIA VETRI E LOCALI PALAZZO COMUNALE</t>
  </si>
  <si>
    <t xml:space="preserve">9514350200</t>
  </si>
  <si>
    <t xml:space="preserve">5803</t>
  </si>
  <si>
    <t xml:space="preserve">COOPERATIVA SOCIALE LE RADICI DUE ONLUS</t>
  </si>
  <si>
    <t xml:space="preserve">07866560019</t>
  </si>
  <si>
    <t xml:space="preserve">5</t>
  </si>
  <si>
    <t xml:space="preserve">AREA EDILIZIA e IMPIANTI</t>
  </si>
  <si>
    <t xml:space="preserve">10/04/2024</t>
  </si>
  <si>
    <t xml:space="preserve">25/04/2024</t>
  </si>
  <si>
    <t xml:space="preserve">19/01/2018</t>
  </si>
  <si>
    <t xml:space="preserve">004810064843</t>
  </si>
  <si>
    <t xml:space="preserve">06/01/2018</t>
  </si>
  <si>
    <t xml:space="preserve">RESTITUZIONE VINCOLO DICEMBRE 2012 - ENERGIA ELETTRICA PALAZZINA BERSAGLIO</t>
  </si>
  <si>
    <t xml:space="preserve">NO</t>
  </si>
  <si>
    <t xml:space="preserve">2018</t>
  </si>
  <si>
    <t xml:space="preserve">952</t>
  </si>
  <si>
    <t xml:space="preserve">17/01/2018</t>
  </si>
  <si>
    <t xml:space="preserve">Enel Energia SpA</t>
  </si>
  <si>
    <t xml:space="preserve">06655971007</t>
  </si>
  <si>
    <t xml:space="preserve">16/02/2018</t>
  </si>
  <si>
    <t xml:space="preserve">02/03/2018</t>
  </si>
  <si>
    <t xml:space="preserve">004810212615</t>
  </si>
  <si>
    <t xml:space="preserve">05/02/2018</t>
  </si>
  <si>
    <t xml:space="preserve">FORNITURA ENERGIA ELETTRICA PROTEZIONE CILIVE DICEMBRE 2012</t>
  </si>
  <si>
    <t xml:space="preserve">3612</t>
  </si>
  <si>
    <t xml:space="preserve">28/02/2018</t>
  </si>
  <si>
    <t xml:space="preserve">30/03/2018</t>
  </si>
  <si>
    <t xml:space="preserve">004810221873</t>
  </si>
  <si>
    <t xml:space="preserve">FORNITURA ENERGIA ELETTRICA VIA FUHRMANN SN - MARZO 2011</t>
  </si>
  <si>
    <t xml:space="preserve">3608</t>
  </si>
  <si>
    <t xml:space="preserve">14/05/2018</t>
  </si>
  <si>
    <t xml:space="preserve">004810690492</t>
  </si>
  <si>
    <t xml:space="preserve">07/05/2018</t>
  </si>
  <si>
    <t xml:space="preserve">NOTA DI CREDITO ENERGIA ELETTRICA POD IT001E01504163 - CASA DEZZANI - DICEMBRE 2012</t>
  </si>
  <si>
    <t xml:space="preserve">8041</t>
  </si>
  <si>
    <t xml:space="preserve">13/06/2018</t>
  </si>
  <si>
    <t xml:space="preserve">004810690493</t>
  </si>
  <si>
    <t xml:space="preserve">NOTA DI CREDITO ENERGIA ELETTRICA POD IT001E00774598 - MUSEO DEL GIOCATTOLO - DICEMBRE 2012</t>
  </si>
  <si>
    <t xml:space="preserve">8043</t>
  </si>
  <si>
    <t xml:space="preserve">004810690494</t>
  </si>
  <si>
    <t xml:space="preserve">NOTA DI CREDITO ENERGIA ELETTRICA POD IT001E00345854 - TELECAMERA ROCCA CORDERA - DICEMBRE 2012</t>
  </si>
  <si>
    <t xml:space="preserve">8042</t>
  </si>
  <si>
    <t xml:space="preserve">72/E</t>
  </si>
  <si>
    <t xml:space="preserve">AFFIDAMENTO DI FORNITURA E POSA CANCELLETTO PRESSO LA SCUOLA DEL CAPOLUOGO – CIG: Z273CD8914.</t>
  </si>
  <si>
    <t xml:space="preserve">Z273CD8914</t>
  </si>
  <si>
    <t xml:space="preserve">6066</t>
  </si>
  <si>
    <t xml:space="preserve">FALCO RICCARDO</t>
  </si>
  <si>
    <t xml:space="preserve">04526920014</t>
  </si>
  <si>
    <t xml:space="preserve">FLCRCR65R31E758O</t>
  </si>
  <si>
    <t xml:space="preserve">2010601</t>
  </si>
  <si>
    <t xml:space="preserve">27/04/2024</t>
  </si>
  <si>
    <t xml:space="preserve">13/11/2018</t>
  </si>
  <si>
    <t xml:space="preserve">18CFV-1449</t>
  </si>
  <si>
    <t xml:space="preserve">06/11/2018</t>
  </si>
  <si>
    <t xml:space="preserve">RESO N. 11 BUONI PASTO VALORE NOMINALE € 7,00 NC DI € - 65,21 di cui IVA € - 2,51 - AMMESSA A FALLIMENTO PER € 47,00</t>
  </si>
  <si>
    <t xml:space="preserve">Z8F1922B68</t>
  </si>
  <si>
    <t xml:space="preserve">18431</t>
  </si>
  <si>
    <t xml:space="preserve">Fallimento Qui! Group spa</t>
  </si>
  <si>
    <t xml:space="preserve">01241770997</t>
  </si>
  <si>
    <t xml:space="preserve">1</t>
  </si>
  <si>
    <t xml:space="preserve">AREA SEGRETERIA</t>
  </si>
  <si>
    <t xml:space="preserve">26/01/2024</t>
  </si>
  <si>
    <t xml:space="preserve">20/PA</t>
  </si>
  <si>
    <t xml:space="preserve">24/01/2024</t>
  </si>
  <si>
    <t xml:space="preserve">AGGIO COATTIVA DAL 1/12/2023 AL 31/12/2023</t>
  </si>
  <si>
    <t xml:space="preserve">Z503450970</t>
  </si>
  <si>
    <t xml:space="preserve">1538</t>
  </si>
  <si>
    <t xml:space="preserve">FRATERNITA' SISTEMI COOP. SOCIALE ONLUS</t>
  </si>
  <si>
    <t xml:space="preserve">02383950983</t>
  </si>
  <si>
    <t xml:space="preserve">04/04/2024</t>
  </si>
  <si>
    <t xml:space="preserve">19/03/2024</t>
  </si>
  <si>
    <t xml:space="preserve">FPA 3/24</t>
  </si>
  <si>
    <t xml:space="preserve">VARIANTE PARZIALE N. 1 AL P.R.G.C. VIGENTE - Quota parte per la predisposizione del progetto definitivo a saldo</t>
  </si>
  <si>
    <t xml:space="preserve">Z1A3C2C17A</t>
  </si>
  <si>
    <t xml:space="preserve">5403</t>
  </si>
  <si>
    <t xml:space="preserve">MARCO PAIRONE</t>
  </si>
  <si>
    <t xml:space="preserve">08019110017</t>
  </si>
  <si>
    <t xml:space="preserve">PRNMRC73M18G674B</t>
  </si>
  <si>
    <t xml:space="preserve">1010603</t>
  </si>
  <si>
    <t xml:space="preserve">FATTPA 4_24</t>
  </si>
  <si>
    <t xml:space="preserve">20/03/2024</t>
  </si>
  <si>
    <t xml:space="preserve">RIPARAZIONE IMPIANTO DI RISCALDAMENTO PRESSO LA SCUOLA SECONDARIA DI I GRADO</t>
  </si>
  <si>
    <t xml:space="preserve">B0D5DF65DE</t>
  </si>
  <si>
    <t xml:space="preserve">5533</t>
  </si>
  <si>
    <t xml:space="preserve">MAURINO ANTONIO</t>
  </si>
  <si>
    <t xml:space="preserve">03006580017</t>
  </si>
  <si>
    <t xml:space="preserve">MRNNTN61R26A571A</t>
  </si>
  <si>
    <t xml:space="preserve">19/04/2024</t>
  </si>
  <si>
    <t xml:space="preserve">31/12/2022</t>
  </si>
  <si>
    <t xml:space="preserve">017220900230073</t>
  </si>
  <si>
    <t xml:space="preserve">10/05/2022</t>
  </si>
  <si>
    <t xml:space="preserve">ENERGIA ELETTRICA CONGUAGLIO POD IT001E015008903 - CASA MERLO 1° PIANO - PERIODO MARZO - MAGGIO 2022</t>
  </si>
  <si>
    <t xml:space="preserve">2022</t>
  </si>
  <si>
    <t xml:space="preserve">11970</t>
  </si>
  <si>
    <t xml:space="preserve">27/06/2022</t>
  </si>
  <si>
    <t xml:space="preserve">SERVIZIO ELETTRICO NAZIONALE - SERVIZIO DI MAGGIOR TUTELA</t>
  </si>
  <si>
    <t xml:space="preserve">15844561009</t>
  </si>
  <si>
    <t xml:space="preserve">09633951000</t>
  </si>
  <si>
    <t xml:space="preserve">*</t>
  </si>
  <si>
    <t xml:space="preserve">27/07/2022</t>
  </si>
  <si>
    <t xml:space="preserve">07/03/2024</t>
  </si>
  <si>
    <t xml:space="preserve">ACCONTO DIREZIONE LAVORI PER Prestazioni professionali per incarico di progettazione , direzione lavori e coordinamento per la sicurezza del plesso scolastico di via Tegas n° 2- Luserna San Giovanni (TO)</t>
  </si>
  <si>
    <t xml:space="preserve">8158205BBB</t>
  </si>
  <si>
    <t xml:space="preserve">4711</t>
  </si>
  <si>
    <t xml:space="preserve">STUDIO DI INGEGNERIA MANCINI  PALMIERI E ASSOCIATI</t>
  </si>
  <si>
    <t xml:space="preserve">07919220017</t>
  </si>
  <si>
    <t xml:space="preserve">2040301</t>
  </si>
  <si>
    <t xml:space="preserve">FATTPA 5_24</t>
  </si>
  <si>
    <t xml:space="preserve">INCARICO PROFESSIONALE PER LA PROGETTAZIONE, DIREZIONE LAVORI, CONTABILITÀ, VERIFICA REGOLARE ESECUZIONE E COORDINAMENTO DELLA SCUOLA ELEMENTARE SITA IN VIA FONTE BLANCIO, NELLA FRAZIONE LUSERNA</t>
  </si>
  <si>
    <t xml:space="preserve">952600867B</t>
  </si>
  <si>
    <t xml:space="preserve">4712</t>
  </si>
  <si>
    <t xml:space="preserve">1010102</t>
  </si>
  <si>
    <t xml:space="preserve">FATTPA 6_24</t>
  </si>
  <si>
    <t xml:space="preserve">4713</t>
  </si>
  <si>
    <t xml:space="preserve">81/FT</t>
  </si>
  <si>
    <t xml:space="preserve">Controricorso T.A.R. Piemonte Comune di LUSERNA SAN GIOVANNI / LAZIER Remy + Altri (Sez. II, n. 102/2024 R.G. - per l'annullamento, previa sospensione, della determinazione Area Vigilanza e Commercio n. 475/58 del 23/10/2023) - Incarico di patrocinio legale</t>
  </si>
  <si>
    <t xml:space="preserve">B0207CB402</t>
  </si>
  <si>
    <t xml:space="preserve">5556</t>
  </si>
  <si>
    <t xml:space="preserve">STUDIO LEGALE ASSOCIATO AVV.TI A.SCIOLLAE S. VIALE</t>
  </si>
  <si>
    <t xml:space="preserve">09734420012</t>
  </si>
  <si>
    <t xml:space="preserve">1010203</t>
  </si>
  <si>
    <t xml:space="preserve">27/03/2024</t>
  </si>
  <si>
    <t xml:space="preserve">26/06/2018</t>
  </si>
  <si>
    <t xml:space="preserve">8A00453737</t>
  </si>
  <si>
    <t xml:space="preserve">06/06/2018</t>
  </si>
  <si>
    <t xml:space="preserve">Utenza 0121902183 - 4BIM 2018 - ASCENSORE ELEMENTARI - APRILE MAGGIO 2018</t>
  </si>
  <si>
    <t xml:space="preserve">10467</t>
  </si>
  <si>
    <t xml:space="preserve">19/06/2018</t>
  </si>
  <si>
    <t xml:space="preserve">TELECOM ITALIA S.P.A.</t>
  </si>
  <si>
    <t xml:space="preserve">00488410010</t>
  </si>
  <si>
    <t xml:space="preserve">26/07/2018</t>
  </si>
  <si>
    <t xml:space="preserve">8A00455087</t>
  </si>
  <si>
    <t xml:space="preserve">Utenza 0121902270 - 4BIM 2018 - CUCINA CAPOLUOGO - APRILE MAGGIO 2018</t>
  </si>
  <si>
    <t xml:space="preserve">1045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O3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8)</f>
        <v>62260.8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8)</f>
        <v>1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208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210" t="s">
        <v>27</v>
      </c>
      <c r="E9" s="119" t="s">
        <v>28</v>
      </c>
      <c r="F9" s="118" t="s">
        <v>29</v>
      </c>
      <c r="G9" s="211" t="s">
        <v>58</v>
      </c>
      <c r="H9" s="121" t="s">
        <v>59</v>
      </c>
      <c r="I9" s="122" t="s">
        <v>60</v>
      </c>
      <c r="J9" s="211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210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2" t="s">
        <v>105</v>
      </c>
    </row>
    <row r="10" customFormat="false" ht="15" hidden="false" customHeight="false" outlineLevel="0" collapsed="false">
      <c r="A10" s="128"/>
      <c r="B10" s="128"/>
      <c r="C10" s="129"/>
      <c r="D10" s="213"/>
      <c r="E10" s="129"/>
      <c r="F10" s="131"/>
      <c r="G10" s="214"/>
      <c r="H10" s="132"/>
      <c r="I10" s="215"/>
      <c r="J10" s="214"/>
      <c r="K10" s="128"/>
      <c r="L10" s="128"/>
      <c r="M10" s="128"/>
      <c r="N10" s="129"/>
      <c r="O10" s="216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217"/>
    </row>
    <row r="11" customFormat="false" ht="15" hidden="false" customHeight="false" outlineLevel="0" collapsed="false">
      <c r="A11" s="218" t="n">
        <v>2024</v>
      </c>
      <c r="B11" s="218" t="n">
        <v>303</v>
      </c>
      <c r="C11" s="218" t="s">
        <v>106</v>
      </c>
      <c r="D11" s="219" t="s">
        <v>107</v>
      </c>
      <c r="E11" s="220" t="s">
        <v>108</v>
      </c>
      <c r="F11" s="220" t="s">
        <v>109</v>
      </c>
      <c r="G11" s="221" t="n">
        <v>483.12</v>
      </c>
      <c r="H11" s="222" t="n">
        <v>87.12</v>
      </c>
      <c r="I11" s="218" t="s">
        <v>110</v>
      </c>
      <c r="J11" s="221" t="n">
        <f aca="false">IF(I11="SI",G11-H11,G11)</f>
        <v>396</v>
      </c>
      <c r="K11" s="218" t="s">
        <v>111</v>
      </c>
      <c r="L11" s="218" t="s">
        <v>112</v>
      </c>
      <c r="M11" s="218" t="s">
        <v>113</v>
      </c>
      <c r="N11" s="218" t="s">
        <v>108</v>
      </c>
      <c r="O11" s="219" t="s">
        <v>114</v>
      </c>
      <c r="P11" s="218" t="s">
        <v>115</v>
      </c>
      <c r="Q11" s="218" t="s">
        <v>115</v>
      </c>
      <c r="R11" s="218" t="s">
        <v>116</v>
      </c>
      <c r="S11" s="218" t="s">
        <v>117</v>
      </c>
      <c r="T11" s="94" t="s">
        <v>118</v>
      </c>
      <c r="U11" s="94" t="n">
        <v>470</v>
      </c>
      <c r="V11" s="94" t="n">
        <v>850</v>
      </c>
      <c r="W11" s="94" t="n">
        <v>1</v>
      </c>
      <c r="X11" s="94" t="n">
        <v>2024</v>
      </c>
      <c r="Y11" s="94" t="n">
        <v>246</v>
      </c>
      <c r="Z11" s="94" t="n">
        <v>0</v>
      </c>
      <c r="AA11" s="218" t="s">
        <v>119</v>
      </c>
      <c r="AB11" s="223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8" t="n">
        <v>2024</v>
      </c>
      <c r="B12" s="218" t="n">
        <v>289</v>
      </c>
      <c r="C12" s="218" t="s">
        <v>121</v>
      </c>
      <c r="D12" s="219" t="s">
        <v>122</v>
      </c>
      <c r="E12" s="220" t="s">
        <v>123</v>
      </c>
      <c r="F12" s="220" t="s">
        <v>124</v>
      </c>
      <c r="G12" s="221" t="n">
        <v>229.31</v>
      </c>
      <c r="H12" s="222" t="n">
        <v>0</v>
      </c>
      <c r="I12" s="218" t="s">
        <v>110</v>
      </c>
      <c r="J12" s="221" t="n">
        <f aca="false">IF(I12="SI",G12-H12,G12)</f>
        <v>229.31</v>
      </c>
      <c r="K12" s="218" t="s">
        <v>125</v>
      </c>
      <c r="L12" s="218" t="s">
        <v>112</v>
      </c>
      <c r="M12" s="218" t="s">
        <v>126</v>
      </c>
      <c r="N12" s="218" t="s">
        <v>127</v>
      </c>
      <c r="O12" s="219" t="s">
        <v>128</v>
      </c>
      <c r="P12" s="218" t="s">
        <v>129</v>
      </c>
      <c r="Q12" s="218" t="s">
        <v>129</v>
      </c>
      <c r="R12" s="218" t="s">
        <v>130</v>
      </c>
      <c r="S12" s="218" t="s">
        <v>131</v>
      </c>
      <c r="T12" s="94" t="s">
        <v>132</v>
      </c>
      <c r="U12" s="94" t="n">
        <v>360</v>
      </c>
      <c r="V12" s="94" t="n">
        <v>1041</v>
      </c>
      <c r="W12" s="94" t="n">
        <v>1</v>
      </c>
      <c r="X12" s="94" t="n">
        <v>2016</v>
      </c>
      <c r="Y12" s="94" t="n">
        <v>527</v>
      </c>
      <c r="Z12" s="94" t="n">
        <v>0</v>
      </c>
      <c r="AA12" s="218"/>
      <c r="AB12" s="223" t="s">
        <v>133</v>
      </c>
      <c r="AC12" s="94" t="n">
        <f aca="false">IF(O12=O11,0,1)</f>
        <v>1</v>
      </c>
    </row>
    <row r="13" customFormat="false" ht="15" hidden="false" customHeight="false" outlineLevel="0" collapsed="false">
      <c r="A13" s="218" t="n">
        <v>2024</v>
      </c>
      <c r="B13" s="218" t="n">
        <v>289</v>
      </c>
      <c r="C13" s="218" t="s">
        <v>121</v>
      </c>
      <c r="D13" s="219" t="s">
        <v>122</v>
      </c>
      <c r="E13" s="220" t="s">
        <v>123</v>
      </c>
      <c r="F13" s="220" t="s">
        <v>124</v>
      </c>
      <c r="G13" s="221" t="n">
        <v>50.45</v>
      </c>
      <c r="H13" s="222" t="n">
        <v>50.45</v>
      </c>
      <c r="I13" s="218" t="s">
        <v>110</v>
      </c>
      <c r="J13" s="221" t="n">
        <f aca="false">IF(I13="SI",G13-H13,G13)</f>
        <v>0</v>
      </c>
      <c r="K13" s="218" t="s">
        <v>125</v>
      </c>
      <c r="L13" s="218" t="s">
        <v>112</v>
      </c>
      <c r="M13" s="218" t="s">
        <v>126</v>
      </c>
      <c r="N13" s="218" t="s">
        <v>127</v>
      </c>
      <c r="O13" s="219" t="s">
        <v>128</v>
      </c>
      <c r="P13" s="218" t="s">
        <v>129</v>
      </c>
      <c r="Q13" s="218" t="s">
        <v>129</v>
      </c>
      <c r="R13" s="218" t="s">
        <v>130</v>
      </c>
      <c r="S13" s="218" t="s">
        <v>131</v>
      </c>
      <c r="T13" s="94" t="s">
        <v>132</v>
      </c>
      <c r="U13" s="94" t="n">
        <v>360</v>
      </c>
      <c r="V13" s="94" t="n">
        <v>1041</v>
      </c>
      <c r="W13" s="94" t="n">
        <v>1</v>
      </c>
      <c r="X13" s="94" t="n">
        <v>2016</v>
      </c>
      <c r="Y13" s="94" t="n">
        <v>527</v>
      </c>
      <c r="Z13" s="94" t="n">
        <v>0</v>
      </c>
      <c r="AA13" s="218"/>
      <c r="AB13" s="223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A14" s="218" t="n">
        <v>2024</v>
      </c>
      <c r="B14" s="218" t="n">
        <v>300</v>
      </c>
      <c r="C14" s="218" t="s">
        <v>134</v>
      </c>
      <c r="D14" s="219" t="s">
        <v>135</v>
      </c>
      <c r="E14" s="220" t="s">
        <v>136</v>
      </c>
      <c r="F14" s="220" t="s">
        <v>137</v>
      </c>
      <c r="G14" s="221" t="n">
        <v>770</v>
      </c>
      <c r="H14" s="222" t="n">
        <v>70</v>
      </c>
      <c r="I14" s="218" t="s">
        <v>110</v>
      </c>
      <c r="J14" s="221" t="n">
        <f aca="false">IF(I14="SI",G14-H14,G14)</f>
        <v>700</v>
      </c>
      <c r="K14" s="218" t="s">
        <v>138</v>
      </c>
      <c r="L14" s="218" t="s">
        <v>112</v>
      </c>
      <c r="M14" s="218" t="s">
        <v>139</v>
      </c>
      <c r="N14" s="218" t="s">
        <v>136</v>
      </c>
      <c r="O14" s="219" t="s">
        <v>140</v>
      </c>
      <c r="P14" s="218" t="s">
        <v>141</v>
      </c>
      <c r="Q14" s="218"/>
      <c r="R14" s="218" t="s">
        <v>142</v>
      </c>
      <c r="S14" s="218" t="s">
        <v>143</v>
      </c>
      <c r="T14" s="94" t="s">
        <v>144</v>
      </c>
      <c r="U14" s="94" t="n">
        <v>2120</v>
      </c>
      <c r="V14" s="94" t="n">
        <v>1393</v>
      </c>
      <c r="W14" s="94" t="n">
        <v>1</v>
      </c>
      <c r="X14" s="94" t="n">
        <v>2024</v>
      </c>
      <c r="Y14" s="94" t="n">
        <v>151</v>
      </c>
      <c r="Z14" s="94" t="n">
        <v>0</v>
      </c>
      <c r="AA14" s="218" t="s">
        <v>145</v>
      </c>
      <c r="AB14" s="223" t="s">
        <v>146</v>
      </c>
      <c r="AC14" s="94" t="n">
        <f aca="false">IF(O14=O13,0,1)</f>
        <v>1</v>
      </c>
    </row>
    <row r="15" customFormat="false" ht="15" hidden="false" customHeight="false" outlineLevel="0" collapsed="false">
      <c r="A15" s="218" t="n">
        <v>2024</v>
      </c>
      <c r="B15" s="218" t="n">
        <v>301</v>
      </c>
      <c r="C15" s="218" t="s">
        <v>147</v>
      </c>
      <c r="D15" s="219" t="s">
        <v>148</v>
      </c>
      <c r="E15" s="220" t="s">
        <v>134</v>
      </c>
      <c r="F15" s="220" t="s">
        <v>149</v>
      </c>
      <c r="G15" s="221" t="n">
        <v>366</v>
      </c>
      <c r="H15" s="222" t="n">
        <v>66</v>
      </c>
      <c r="I15" s="218" t="s">
        <v>110</v>
      </c>
      <c r="J15" s="221" t="n">
        <f aca="false">IF(I15="SI",G15-H15,G15)</f>
        <v>300</v>
      </c>
      <c r="K15" s="218" t="s">
        <v>150</v>
      </c>
      <c r="L15" s="218" t="s">
        <v>112</v>
      </c>
      <c r="M15" s="218" t="s">
        <v>151</v>
      </c>
      <c r="N15" s="218" t="s">
        <v>134</v>
      </c>
      <c r="O15" s="219" t="s">
        <v>152</v>
      </c>
      <c r="P15" s="218" t="s">
        <v>153</v>
      </c>
      <c r="Q15" s="218" t="s">
        <v>153</v>
      </c>
      <c r="R15" s="218" t="s">
        <v>154</v>
      </c>
      <c r="S15" s="218" t="s">
        <v>155</v>
      </c>
      <c r="T15" s="94" t="s">
        <v>144</v>
      </c>
      <c r="U15" s="94" t="n">
        <v>2120</v>
      </c>
      <c r="V15" s="94" t="n">
        <v>452</v>
      </c>
      <c r="W15" s="94" t="n">
        <v>1</v>
      </c>
      <c r="X15" s="94" t="n">
        <v>2023</v>
      </c>
      <c r="Y15" s="94" t="n">
        <v>749</v>
      </c>
      <c r="Z15" s="94" t="n">
        <v>0</v>
      </c>
      <c r="AA15" s="218" t="s">
        <v>156</v>
      </c>
      <c r="AB15" s="223" t="s">
        <v>157</v>
      </c>
      <c r="AC15" s="94" t="n">
        <f aca="false">IF(O15=O14,0,1)</f>
        <v>1</v>
      </c>
    </row>
    <row r="16" customFormat="false" ht="15" hidden="false" customHeight="false" outlineLevel="0" collapsed="false">
      <c r="A16" s="218" t="n">
        <v>2018</v>
      </c>
      <c r="B16" s="218" t="n">
        <v>64</v>
      </c>
      <c r="C16" s="218" t="s">
        <v>158</v>
      </c>
      <c r="D16" s="219" t="s">
        <v>159</v>
      </c>
      <c r="E16" s="220" t="s">
        <v>160</v>
      </c>
      <c r="F16" s="220" t="s">
        <v>161</v>
      </c>
      <c r="G16" s="221" t="n">
        <v>-41.11</v>
      </c>
      <c r="H16" s="222" t="n">
        <v>0</v>
      </c>
      <c r="I16" s="218" t="s">
        <v>162</v>
      </c>
      <c r="J16" s="221" t="n">
        <f aca="false">IF(I16="SI",G16-H16,G16)</f>
        <v>-41.11</v>
      </c>
      <c r="K16" s="218"/>
      <c r="L16" s="218" t="s">
        <v>163</v>
      </c>
      <c r="M16" s="218" t="s">
        <v>164</v>
      </c>
      <c r="N16" s="218" t="s">
        <v>165</v>
      </c>
      <c r="O16" s="219" t="s">
        <v>166</v>
      </c>
      <c r="P16" s="218" t="s">
        <v>167</v>
      </c>
      <c r="Q16" s="218" t="s">
        <v>167</v>
      </c>
      <c r="R16" s="218" t="s">
        <v>116</v>
      </c>
      <c r="S16" s="218" t="s">
        <v>117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8"/>
      <c r="AB16" s="223" t="s">
        <v>168</v>
      </c>
      <c r="AC16" s="94" t="n">
        <f aca="false">IF(O16=O15,0,1)</f>
        <v>1</v>
      </c>
    </row>
    <row r="17" customFormat="false" ht="15" hidden="false" customHeight="false" outlineLevel="0" collapsed="false">
      <c r="A17" s="218" t="n">
        <v>2018</v>
      </c>
      <c r="B17" s="218" t="n">
        <v>277</v>
      </c>
      <c r="C17" s="218" t="s">
        <v>169</v>
      </c>
      <c r="D17" s="219" t="s">
        <v>170</v>
      </c>
      <c r="E17" s="220" t="s">
        <v>171</v>
      </c>
      <c r="F17" s="220" t="s">
        <v>172</v>
      </c>
      <c r="G17" s="221" t="n">
        <v>-15.86</v>
      </c>
      <c r="H17" s="222" t="n">
        <v>0</v>
      </c>
      <c r="I17" s="218" t="s">
        <v>162</v>
      </c>
      <c r="J17" s="221" t="n">
        <f aca="false">IF(I17="SI",G17-H17,G17)</f>
        <v>-15.86</v>
      </c>
      <c r="K17" s="218"/>
      <c r="L17" s="218" t="s">
        <v>163</v>
      </c>
      <c r="M17" s="218" t="s">
        <v>173</v>
      </c>
      <c r="N17" s="218" t="s">
        <v>174</v>
      </c>
      <c r="O17" s="219" t="s">
        <v>166</v>
      </c>
      <c r="P17" s="218" t="s">
        <v>167</v>
      </c>
      <c r="Q17" s="218" t="s">
        <v>167</v>
      </c>
      <c r="R17" s="218" t="s">
        <v>116</v>
      </c>
      <c r="S17" s="218" t="s">
        <v>117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8"/>
      <c r="AB17" s="223" t="s">
        <v>175</v>
      </c>
      <c r="AC17" s="94" t="n">
        <f aca="false">IF(O17=O16,0,1)</f>
        <v>0</v>
      </c>
    </row>
    <row r="18" customFormat="false" ht="15" hidden="false" customHeight="false" outlineLevel="0" collapsed="false">
      <c r="A18" s="218" t="n">
        <v>2018</v>
      </c>
      <c r="B18" s="218" t="n">
        <v>278</v>
      </c>
      <c r="C18" s="218" t="s">
        <v>169</v>
      </c>
      <c r="D18" s="219" t="s">
        <v>176</v>
      </c>
      <c r="E18" s="220" t="s">
        <v>171</v>
      </c>
      <c r="F18" s="220" t="s">
        <v>177</v>
      </c>
      <c r="G18" s="221" t="n">
        <v>-17.46</v>
      </c>
      <c r="H18" s="222" t="n">
        <v>0</v>
      </c>
      <c r="I18" s="218" t="s">
        <v>162</v>
      </c>
      <c r="J18" s="221" t="n">
        <f aca="false">IF(I18="SI",G18-H18,G18)</f>
        <v>-17.46</v>
      </c>
      <c r="K18" s="218"/>
      <c r="L18" s="218" t="s">
        <v>163</v>
      </c>
      <c r="M18" s="218" t="s">
        <v>178</v>
      </c>
      <c r="N18" s="218" t="s">
        <v>174</v>
      </c>
      <c r="O18" s="219" t="s">
        <v>166</v>
      </c>
      <c r="P18" s="218" t="s">
        <v>167</v>
      </c>
      <c r="Q18" s="218" t="s">
        <v>167</v>
      </c>
      <c r="R18" s="218" t="s">
        <v>116</v>
      </c>
      <c r="S18" s="218" t="s">
        <v>117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8"/>
      <c r="AB18" s="223" t="s">
        <v>175</v>
      </c>
      <c r="AC18" s="94" t="n">
        <f aca="false">IF(O18=O17,0,1)</f>
        <v>0</v>
      </c>
    </row>
    <row r="19" customFormat="false" ht="15" hidden="false" customHeight="false" outlineLevel="0" collapsed="false">
      <c r="A19" s="218" t="n">
        <v>2018</v>
      </c>
      <c r="B19" s="218" t="n">
        <v>599</v>
      </c>
      <c r="C19" s="218" t="s">
        <v>179</v>
      </c>
      <c r="D19" s="219" t="s">
        <v>180</v>
      </c>
      <c r="E19" s="220" t="s">
        <v>181</v>
      </c>
      <c r="F19" s="220" t="s">
        <v>182</v>
      </c>
      <c r="G19" s="221" t="n">
        <v>-6.59</v>
      </c>
      <c r="H19" s="222" t="n">
        <v>0</v>
      </c>
      <c r="I19" s="218" t="s">
        <v>162</v>
      </c>
      <c r="J19" s="221" t="n">
        <f aca="false">IF(I19="SI",G19-H19,G19)</f>
        <v>-6.59</v>
      </c>
      <c r="K19" s="218"/>
      <c r="L19" s="218" t="s">
        <v>163</v>
      </c>
      <c r="M19" s="218" t="s">
        <v>183</v>
      </c>
      <c r="N19" s="218" t="s">
        <v>179</v>
      </c>
      <c r="O19" s="219" t="s">
        <v>166</v>
      </c>
      <c r="P19" s="218" t="s">
        <v>167</v>
      </c>
      <c r="Q19" s="218" t="s">
        <v>167</v>
      </c>
      <c r="R19" s="218" t="s">
        <v>116</v>
      </c>
      <c r="S19" s="218" t="s">
        <v>117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8"/>
      <c r="AB19" s="223" t="s">
        <v>184</v>
      </c>
      <c r="AC19" s="94" t="n">
        <f aca="false">IF(O19=O18,0,1)</f>
        <v>0</v>
      </c>
    </row>
    <row r="20" customFormat="false" ht="15" hidden="false" customHeight="false" outlineLevel="0" collapsed="false">
      <c r="A20" s="218" t="n">
        <v>2018</v>
      </c>
      <c r="B20" s="218" t="n">
        <v>600</v>
      </c>
      <c r="C20" s="218" t="s">
        <v>179</v>
      </c>
      <c r="D20" s="219" t="s">
        <v>185</v>
      </c>
      <c r="E20" s="220" t="s">
        <v>181</v>
      </c>
      <c r="F20" s="220" t="s">
        <v>186</v>
      </c>
      <c r="G20" s="221" t="n">
        <v>-11.11</v>
      </c>
      <c r="H20" s="222" t="n">
        <v>0</v>
      </c>
      <c r="I20" s="218" t="s">
        <v>162</v>
      </c>
      <c r="J20" s="221" t="n">
        <f aca="false">IF(I20="SI",G20-H20,G20)</f>
        <v>-11.11</v>
      </c>
      <c r="K20" s="218"/>
      <c r="L20" s="218" t="s">
        <v>163</v>
      </c>
      <c r="M20" s="218" t="s">
        <v>187</v>
      </c>
      <c r="N20" s="218" t="s">
        <v>179</v>
      </c>
      <c r="O20" s="219" t="s">
        <v>166</v>
      </c>
      <c r="P20" s="218" t="s">
        <v>167</v>
      </c>
      <c r="Q20" s="218" t="s">
        <v>167</v>
      </c>
      <c r="R20" s="218" t="s">
        <v>116</v>
      </c>
      <c r="S20" s="218" t="s">
        <v>117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8"/>
      <c r="AB20" s="223" t="s">
        <v>184</v>
      </c>
      <c r="AC20" s="94" t="n">
        <f aca="false">IF(O20=O19,0,1)</f>
        <v>0</v>
      </c>
    </row>
    <row r="21" customFormat="false" ht="15" hidden="false" customHeight="false" outlineLevel="0" collapsed="false">
      <c r="A21" s="218" t="n">
        <v>2018</v>
      </c>
      <c r="B21" s="218" t="n">
        <v>601</v>
      </c>
      <c r="C21" s="218" t="s">
        <v>179</v>
      </c>
      <c r="D21" s="219" t="s">
        <v>188</v>
      </c>
      <c r="E21" s="220" t="s">
        <v>181</v>
      </c>
      <c r="F21" s="220" t="s">
        <v>189</v>
      </c>
      <c r="G21" s="221" t="n">
        <v>-7.87</v>
      </c>
      <c r="H21" s="222" t="n">
        <v>0</v>
      </c>
      <c r="I21" s="218" t="s">
        <v>162</v>
      </c>
      <c r="J21" s="221" t="n">
        <f aca="false">IF(I21="SI",G21-H21,G21)</f>
        <v>-7.87</v>
      </c>
      <c r="K21" s="218"/>
      <c r="L21" s="218" t="s">
        <v>163</v>
      </c>
      <c r="M21" s="218" t="s">
        <v>190</v>
      </c>
      <c r="N21" s="218" t="s">
        <v>179</v>
      </c>
      <c r="O21" s="219" t="s">
        <v>166</v>
      </c>
      <c r="P21" s="218" t="s">
        <v>167</v>
      </c>
      <c r="Q21" s="218" t="s">
        <v>167</v>
      </c>
      <c r="R21" s="218" t="s">
        <v>116</v>
      </c>
      <c r="S21" s="218" t="s">
        <v>117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8"/>
      <c r="AB21" s="223" t="s">
        <v>184</v>
      </c>
      <c r="AC21" s="94" t="n">
        <f aca="false">IF(O21=O20,0,1)</f>
        <v>0</v>
      </c>
    </row>
    <row r="22" customFormat="false" ht="15" hidden="false" customHeight="false" outlineLevel="0" collapsed="false">
      <c r="A22" s="218" t="n">
        <v>2024</v>
      </c>
      <c r="B22" s="218" t="n">
        <v>304</v>
      </c>
      <c r="C22" s="218" t="s">
        <v>106</v>
      </c>
      <c r="D22" s="219" t="s">
        <v>191</v>
      </c>
      <c r="E22" s="220" t="s">
        <v>108</v>
      </c>
      <c r="F22" s="220" t="s">
        <v>192</v>
      </c>
      <c r="G22" s="221" t="n">
        <v>915</v>
      </c>
      <c r="H22" s="222" t="n">
        <v>165</v>
      </c>
      <c r="I22" s="218" t="s">
        <v>110</v>
      </c>
      <c r="J22" s="221" t="n">
        <f aca="false">IF(I22="SI",G22-H22,G22)</f>
        <v>750</v>
      </c>
      <c r="K22" s="218" t="s">
        <v>193</v>
      </c>
      <c r="L22" s="218" t="s">
        <v>112</v>
      </c>
      <c r="M22" s="218" t="s">
        <v>194</v>
      </c>
      <c r="N22" s="218" t="s">
        <v>108</v>
      </c>
      <c r="O22" s="219" t="s">
        <v>195</v>
      </c>
      <c r="P22" s="218" t="s">
        <v>196</v>
      </c>
      <c r="Q22" s="218" t="s">
        <v>197</v>
      </c>
      <c r="R22" s="218" t="s">
        <v>116</v>
      </c>
      <c r="S22" s="218" t="s">
        <v>117</v>
      </c>
      <c r="T22" s="94" t="s">
        <v>198</v>
      </c>
      <c r="U22" s="94" t="n">
        <v>6230</v>
      </c>
      <c r="V22" s="94" t="n">
        <v>1820</v>
      </c>
      <c r="W22" s="94" t="n">
        <v>1</v>
      </c>
      <c r="X22" s="94" t="n">
        <v>2023</v>
      </c>
      <c r="Y22" s="94" t="n">
        <v>547</v>
      </c>
      <c r="Z22" s="94" t="n">
        <v>0</v>
      </c>
      <c r="AA22" s="218" t="s">
        <v>119</v>
      </c>
      <c r="AB22" s="223" t="s">
        <v>199</v>
      </c>
      <c r="AC22" s="94" t="n">
        <f aca="false">IF(O22=O21,0,1)</f>
        <v>1</v>
      </c>
    </row>
    <row r="23" customFormat="false" ht="15" hidden="false" customHeight="false" outlineLevel="0" collapsed="false">
      <c r="A23" s="218" t="n">
        <v>2018</v>
      </c>
      <c r="B23" s="218" t="n">
        <v>1296</v>
      </c>
      <c r="C23" s="218" t="s">
        <v>200</v>
      </c>
      <c r="D23" s="219" t="s">
        <v>201</v>
      </c>
      <c r="E23" s="220" t="s">
        <v>202</v>
      </c>
      <c r="F23" s="220" t="s">
        <v>203</v>
      </c>
      <c r="G23" s="221" t="n">
        <v>-18.21</v>
      </c>
      <c r="H23" s="222" t="n">
        <v>-2.51</v>
      </c>
      <c r="I23" s="218" t="s">
        <v>110</v>
      </c>
      <c r="J23" s="221" t="n">
        <f aca="false">IF(I23="SI",G23-H23,G23)</f>
        <v>-15.7</v>
      </c>
      <c r="K23" s="218" t="s">
        <v>204</v>
      </c>
      <c r="L23" s="218" t="s">
        <v>163</v>
      </c>
      <c r="M23" s="218" t="s">
        <v>205</v>
      </c>
      <c r="N23" s="218" t="s">
        <v>202</v>
      </c>
      <c r="O23" s="219" t="s">
        <v>206</v>
      </c>
      <c r="P23" s="218" t="s">
        <v>207</v>
      </c>
      <c r="Q23" s="218" t="s">
        <v>207</v>
      </c>
      <c r="R23" s="218" t="s">
        <v>208</v>
      </c>
      <c r="S23" s="218" t="s">
        <v>209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8"/>
      <c r="AB23" s="223" t="s">
        <v>202</v>
      </c>
      <c r="AC23" s="94" t="n">
        <f aca="false">IF(O23=O22,0,1)</f>
        <v>1</v>
      </c>
    </row>
    <row r="24" customFormat="false" ht="15" hidden="false" customHeight="false" outlineLevel="0" collapsed="false">
      <c r="A24" s="218" t="n">
        <v>2018</v>
      </c>
      <c r="B24" s="218" t="n">
        <v>1296</v>
      </c>
      <c r="C24" s="218" t="s">
        <v>200</v>
      </c>
      <c r="D24" s="219" t="s">
        <v>201</v>
      </c>
      <c r="E24" s="220" t="s">
        <v>202</v>
      </c>
      <c r="F24" s="220" t="s">
        <v>203</v>
      </c>
      <c r="G24" s="221" t="n">
        <v>-47</v>
      </c>
      <c r="H24" s="222" t="n">
        <v>0</v>
      </c>
      <c r="I24" s="218" t="s">
        <v>110</v>
      </c>
      <c r="J24" s="221" t="n">
        <f aca="false">IF(I24="SI",G24-H24,G24)</f>
        <v>-47</v>
      </c>
      <c r="K24" s="218" t="s">
        <v>204</v>
      </c>
      <c r="L24" s="218" t="s">
        <v>163</v>
      </c>
      <c r="M24" s="218" t="s">
        <v>205</v>
      </c>
      <c r="N24" s="218" t="s">
        <v>202</v>
      </c>
      <c r="O24" s="219" t="s">
        <v>206</v>
      </c>
      <c r="P24" s="218" t="s">
        <v>207</v>
      </c>
      <c r="Q24" s="218" t="s">
        <v>207</v>
      </c>
      <c r="R24" s="218" t="s">
        <v>208</v>
      </c>
      <c r="S24" s="218" t="s">
        <v>209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8"/>
      <c r="AB24" s="223" t="s">
        <v>202</v>
      </c>
      <c r="AC24" s="94" t="n">
        <f aca="false">IF(O24=O23,0,1)</f>
        <v>0</v>
      </c>
    </row>
    <row r="25" customFormat="false" ht="15" hidden="false" customHeight="false" outlineLevel="0" collapsed="false">
      <c r="A25" s="218" t="n">
        <v>2024</v>
      </c>
      <c r="B25" s="218" t="n">
        <v>84</v>
      </c>
      <c r="C25" s="218" t="s">
        <v>210</v>
      </c>
      <c r="D25" s="219" t="s">
        <v>211</v>
      </c>
      <c r="E25" s="220" t="s">
        <v>212</v>
      </c>
      <c r="F25" s="220" t="s">
        <v>213</v>
      </c>
      <c r="G25" s="221" t="n">
        <v>33.3</v>
      </c>
      <c r="H25" s="222" t="n">
        <v>0</v>
      </c>
      <c r="I25" s="218" t="s">
        <v>110</v>
      </c>
      <c r="J25" s="221" t="n">
        <f aca="false">IF(I25="SI",G25-H25,G25)</f>
        <v>33.3</v>
      </c>
      <c r="K25" s="218" t="s">
        <v>214</v>
      </c>
      <c r="L25" s="218" t="s">
        <v>112</v>
      </c>
      <c r="M25" s="218" t="s">
        <v>215</v>
      </c>
      <c r="N25" s="218" t="s">
        <v>212</v>
      </c>
      <c r="O25" s="219" t="s">
        <v>216</v>
      </c>
      <c r="P25" s="218" t="s">
        <v>217</v>
      </c>
      <c r="Q25" s="218" t="s">
        <v>217</v>
      </c>
      <c r="R25" s="218" t="s">
        <v>130</v>
      </c>
      <c r="S25" s="218" t="s">
        <v>131</v>
      </c>
      <c r="T25" s="94" t="s">
        <v>132</v>
      </c>
      <c r="U25" s="94" t="n">
        <v>360</v>
      </c>
      <c r="V25" s="94" t="n">
        <v>1044</v>
      </c>
      <c r="W25" s="94" t="n">
        <v>1</v>
      </c>
      <c r="X25" s="94" t="n">
        <v>2016</v>
      </c>
      <c r="Y25" s="94" t="n">
        <v>675</v>
      </c>
      <c r="Z25" s="94" t="n">
        <v>0</v>
      </c>
      <c r="AA25" s="218"/>
      <c r="AB25" s="223" t="s">
        <v>218</v>
      </c>
      <c r="AC25" s="94" t="n">
        <f aca="false">IF(O25=O24,0,1)</f>
        <v>1</v>
      </c>
    </row>
    <row r="26" customFormat="false" ht="15" hidden="false" customHeight="false" outlineLevel="0" collapsed="false">
      <c r="A26" s="218" t="n">
        <v>2024</v>
      </c>
      <c r="B26" s="218" t="n">
        <v>84</v>
      </c>
      <c r="C26" s="218" t="s">
        <v>210</v>
      </c>
      <c r="D26" s="219" t="s">
        <v>211</v>
      </c>
      <c r="E26" s="220" t="s">
        <v>212</v>
      </c>
      <c r="F26" s="220" t="s">
        <v>213</v>
      </c>
      <c r="G26" s="221" t="n">
        <v>7.33</v>
      </c>
      <c r="H26" s="222" t="n">
        <v>7.33</v>
      </c>
      <c r="I26" s="218" t="s">
        <v>110</v>
      </c>
      <c r="J26" s="221" t="n">
        <f aca="false">IF(I26="SI",G26-H26,G26)</f>
        <v>0</v>
      </c>
      <c r="K26" s="218" t="s">
        <v>214</v>
      </c>
      <c r="L26" s="218" t="s">
        <v>112</v>
      </c>
      <c r="M26" s="218" t="s">
        <v>215</v>
      </c>
      <c r="N26" s="218" t="s">
        <v>212</v>
      </c>
      <c r="O26" s="219" t="s">
        <v>216</v>
      </c>
      <c r="P26" s="218" t="s">
        <v>217</v>
      </c>
      <c r="Q26" s="218" t="s">
        <v>217</v>
      </c>
      <c r="R26" s="218" t="s">
        <v>130</v>
      </c>
      <c r="S26" s="218" t="s">
        <v>131</v>
      </c>
      <c r="T26" s="94" t="s">
        <v>132</v>
      </c>
      <c r="U26" s="94" t="n">
        <v>360</v>
      </c>
      <c r="V26" s="94" t="n">
        <v>1044</v>
      </c>
      <c r="W26" s="94" t="n">
        <v>1</v>
      </c>
      <c r="X26" s="94" t="n">
        <v>2016</v>
      </c>
      <c r="Y26" s="94" t="n">
        <v>675</v>
      </c>
      <c r="Z26" s="94" t="n">
        <v>0</v>
      </c>
      <c r="AA26" s="218"/>
      <c r="AB26" s="223" t="s">
        <v>218</v>
      </c>
      <c r="AC26" s="94" t="n">
        <f aca="false">IF(O26=O25,0,1)</f>
        <v>0</v>
      </c>
    </row>
    <row r="27" customFormat="false" ht="15" hidden="false" customHeight="false" outlineLevel="0" collapsed="false">
      <c r="A27" s="218" t="n">
        <v>2024</v>
      </c>
      <c r="B27" s="218" t="n">
        <v>297</v>
      </c>
      <c r="C27" s="218" t="s">
        <v>219</v>
      </c>
      <c r="D27" s="219" t="s">
        <v>220</v>
      </c>
      <c r="E27" s="220" t="s">
        <v>121</v>
      </c>
      <c r="F27" s="220" t="s">
        <v>221</v>
      </c>
      <c r="G27" s="221" t="n">
        <v>1998.36</v>
      </c>
      <c r="H27" s="222" t="n">
        <v>360.36</v>
      </c>
      <c r="I27" s="218" t="s">
        <v>162</v>
      </c>
      <c r="J27" s="221" t="n">
        <f aca="false">IF(I27="SI",G27-H27,G27)</f>
        <v>1998.36</v>
      </c>
      <c r="K27" s="218" t="s">
        <v>222</v>
      </c>
      <c r="L27" s="218" t="s">
        <v>112</v>
      </c>
      <c r="M27" s="218" t="s">
        <v>223</v>
      </c>
      <c r="N27" s="218" t="s">
        <v>121</v>
      </c>
      <c r="O27" s="219" t="s">
        <v>224</v>
      </c>
      <c r="P27" s="218" t="s">
        <v>225</v>
      </c>
      <c r="Q27" s="218" t="s">
        <v>226</v>
      </c>
      <c r="R27" s="218" t="s">
        <v>116</v>
      </c>
      <c r="S27" s="218" t="s">
        <v>117</v>
      </c>
      <c r="T27" s="94" t="s">
        <v>227</v>
      </c>
      <c r="U27" s="94" t="n">
        <v>580</v>
      </c>
      <c r="V27" s="94" t="n">
        <v>815</v>
      </c>
      <c r="W27" s="94" t="n">
        <v>1</v>
      </c>
      <c r="X27" s="94" t="n">
        <v>2023</v>
      </c>
      <c r="Y27" s="94" t="n">
        <v>434</v>
      </c>
      <c r="Z27" s="94" t="n">
        <v>0</v>
      </c>
      <c r="AA27" s="218" t="s">
        <v>218</v>
      </c>
      <c r="AB27" s="223" t="s">
        <v>199</v>
      </c>
      <c r="AC27" s="94" t="n">
        <f aca="false">IF(O27=O26,0,1)</f>
        <v>1</v>
      </c>
    </row>
    <row r="28" customFormat="false" ht="15" hidden="false" customHeight="false" outlineLevel="0" collapsed="false">
      <c r="A28" s="218" t="n">
        <v>2024</v>
      </c>
      <c r="B28" s="218" t="n">
        <v>299</v>
      </c>
      <c r="C28" s="218" t="s">
        <v>134</v>
      </c>
      <c r="D28" s="219" t="s">
        <v>228</v>
      </c>
      <c r="E28" s="220" t="s">
        <v>229</v>
      </c>
      <c r="F28" s="220" t="s">
        <v>230</v>
      </c>
      <c r="G28" s="221" t="n">
        <v>2440</v>
      </c>
      <c r="H28" s="222" t="n">
        <v>440</v>
      </c>
      <c r="I28" s="218" t="s">
        <v>110</v>
      </c>
      <c r="J28" s="221" t="n">
        <f aca="false">IF(I28="SI",G28-H28,G28)</f>
        <v>2000</v>
      </c>
      <c r="K28" s="218" t="s">
        <v>231</v>
      </c>
      <c r="L28" s="218" t="s">
        <v>112</v>
      </c>
      <c r="M28" s="218" t="s">
        <v>232</v>
      </c>
      <c r="N28" s="218" t="s">
        <v>229</v>
      </c>
      <c r="O28" s="219" t="s">
        <v>233</v>
      </c>
      <c r="P28" s="218" t="s">
        <v>234</v>
      </c>
      <c r="Q28" s="218" t="s">
        <v>235</v>
      </c>
      <c r="R28" s="218" t="s">
        <v>116</v>
      </c>
      <c r="S28" s="218" t="s">
        <v>117</v>
      </c>
      <c r="T28" s="94" t="s">
        <v>198</v>
      </c>
      <c r="U28" s="94" t="n">
        <v>6230</v>
      </c>
      <c r="V28" s="94" t="n">
        <v>1820</v>
      </c>
      <c r="W28" s="94" t="n">
        <v>1</v>
      </c>
      <c r="X28" s="94" t="n">
        <v>2024</v>
      </c>
      <c r="Y28" s="94" t="n">
        <v>244</v>
      </c>
      <c r="Z28" s="94" t="n">
        <v>0</v>
      </c>
      <c r="AA28" s="218" t="s">
        <v>119</v>
      </c>
      <c r="AB28" s="223" t="s">
        <v>236</v>
      </c>
      <c r="AC28" s="94" t="n">
        <f aca="false">IF(O28=O27,0,1)</f>
        <v>1</v>
      </c>
    </row>
    <row r="29" customFormat="false" ht="15" hidden="false" customHeight="false" outlineLevel="0" collapsed="false">
      <c r="A29" s="218" t="n">
        <v>2022</v>
      </c>
      <c r="B29" s="218" t="n">
        <v>1333</v>
      </c>
      <c r="C29" s="218" t="s">
        <v>237</v>
      </c>
      <c r="D29" s="219" t="s">
        <v>238</v>
      </c>
      <c r="E29" s="220" t="s">
        <v>239</v>
      </c>
      <c r="F29" s="220" t="s">
        <v>240</v>
      </c>
      <c r="G29" s="221" t="n">
        <v>-64.94</v>
      </c>
      <c r="H29" s="222" t="n">
        <v>-6.07</v>
      </c>
      <c r="I29" s="218" t="s">
        <v>110</v>
      </c>
      <c r="J29" s="221" t="n">
        <f aca="false">IF(I29="SI",G29-H29,G29)</f>
        <v>-58.87</v>
      </c>
      <c r="K29" s="218"/>
      <c r="L29" s="218" t="s">
        <v>241</v>
      </c>
      <c r="M29" s="218" t="s">
        <v>242</v>
      </c>
      <c r="N29" s="218" t="s">
        <v>243</v>
      </c>
      <c r="O29" s="219" t="s">
        <v>244</v>
      </c>
      <c r="P29" s="218" t="s">
        <v>245</v>
      </c>
      <c r="Q29" s="218" t="s">
        <v>246</v>
      </c>
      <c r="R29" s="218" t="s">
        <v>247</v>
      </c>
      <c r="S29" s="218" t="s">
        <v>247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8"/>
      <c r="AB29" s="223" t="s">
        <v>248</v>
      </c>
      <c r="AC29" s="94" t="n">
        <f aca="false">IF(O29=O28,0,1)</f>
        <v>1</v>
      </c>
    </row>
    <row r="30" customFormat="false" ht="15" hidden="false" customHeight="false" outlineLevel="0" collapsed="false">
      <c r="A30" s="218" t="n">
        <v>2024</v>
      </c>
      <c r="B30" s="218" t="n">
        <v>283</v>
      </c>
      <c r="C30" s="218" t="s">
        <v>127</v>
      </c>
      <c r="D30" s="219" t="s">
        <v>228</v>
      </c>
      <c r="E30" s="220" t="s">
        <v>249</v>
      </c>
      <c r="F30" s="220" t="s">
        <v>250</v>
      </c>
      <c r="G30" s="221" t="n">
        <v>9885.75</v>
      </c>
      <c r="H30" s="222" t="n">
        <v>1782.68</v>
      </c>
      <c r="I30" s="218" t="s">
        <v>162</v>
      </c>
      <c r="J30" s="221" t="n">
        <f aca="false">IF(I30="SI",G30-H30,G30)</f>
        <v>9885.75</v>
      </c>
      <c r="K30" s="218" t="s">
        <v>251</v>
      </c>
      <c r="L30" s="218" t="s">
        <v>112</v>
      </c>
      <c r="M30" s="218" t="s">
        <v>252</v>
      </c>
      <c r="N30" s="218" t="s">
        <v>249</v>
      </c>
      <c r="O30" s="219" t="s">
        <v>253</v>
      </c>
      <c r="P30" s="218" t="s">
        <v>254</v>
      </c>
      <c r="Q30" s="218" t="s">
        <v>254</v>
      </c>
      <c r="R30" s="218" t="s">
        <v>116</v>
      </c>
      <c r="S30" s="218" t="s">
        <v>117</v>
      </c>
      <c r="T30" s="94" t="s">
        <v>255</v>
      </c>
      <c r="U30" s="94" t="n">
        <v>7230</v>
      </c>
      <c r="V30" s="94" t="n">
        <v>1860</v>
      </c>
      <c r="W30" s="94" t="n">
        <v>1</v>
      </c>
      <c r="X30" s="94" t="n">
        <v>2022</v>
      </c>
      <c r="Y30" s="94" t="n">
        <v>223</v>
      </c>
      <c r="Z30" s="94" t="n">
        <v>1</v>
      </c>
      <c r="AA30" s="218" t="s">
        <v>218</v>
      </c>
      <c r="AB30" s="223" t="s">
        <v>199</v>
      </c>
      <c r="AC30" s="94" t="n">
        <f aca="false">IF(O30=O29,0,1)</f>
        <v>1</v>
      </c>
    </row>
    <row r="31" customFormat="false" ht="15" hidden="false" customHeight="false" outlineLevel="0" collapsed="false">
      <c r="A31" s="218" t="n">
        <v>2024</v>
      </c>
      <c r="B31" s="218" t="n">
        <v>284</v>
      </c>
      <c r="C31" s="218" t="s">
        <v>127</v>
      </c>
      <c r="D31" s="219" t="s">
        <v>256</v>
      </c>
      <c r="E31" s="220" t="s">
        <v>249</v>
      </c>
      <c r="F31" s="220" t="s">
        <v>257</v>
      </c>
      <c r="G31" s="221" t="n">
        <v>29656.53</v>
      </c>
      <c r="H31" s="222" t="n">
        <v>5347.9</v>
      </c>
      <c r="I31" s="218" t="s">
        <v>162</v>
      </c>
      <c r="J31" s="221" t="n">
        <f aca="false">IF(I31="SI",G31-H31,G31)</f>
        <v>29656.53</v>
      </c>
      <c r="K31" s="218" t="s">
        <v>258</v>
      </c>
      <c r="L31" s="218" t="s">
        <v>112</v>
      </c>
      <c r="M31" s="218" t="s">
        <v>259</v>
      </c>
      <c r="N31" s="218" t="s">
        <v>249</v>
      </c>
      <c r="O31" s="219" t="s">
        <v>253</v>
      </c>
      <c r="P31" s="218" t="s">
        <v>254</v>
      </c>
      <c r="Q31" s="218" t="s">
        <v>254</v>
      </c>
      <c r="R31" s="218" t="s">
        <v>116</v>
      </c>
      <c r="S31" s="218" t="s">
        <v>117</v>
      </c>
      <c r="T31" s="94" t="s">
        <v>260</v>
      </c>
      <c r="U31" s="94" t="n">
        <v>20</v>
      </c>
      <c r="V31" s="94" t="n">
        <v>1861</v>
      </c>
      <c r="W31" s="94" t="n">
        <v>1</v>
      </c>
      <c r="X31" s="94" t="n">
        <v>2022</v>
      </c>
      <c r="Y31" s="94" t="n">
        <v>655</v>
      </c>
      <c r="Z31" s="94" t="n">
        <v>0</v>
      </c>
      <c r="AA31" s="218" t="s">
        <v>218</v>
      </c>
      <c r="AB31" s="223" t="s">
        <v>199</v>
      </c>
      <c r="AC31" s="94" t="n">
        <f aca="false">IF(O31=O30,0,1)</f>
        <v>0</v>
      </c>
    </row>
    <row r="32" customFormat="false" ht="15" hidden="false" customHeight="false" outlineLevel="0" collapsed="false">
      <c r="A32" s="218" t="n">
        <v>2024</v>
      </c>
      <c r="B32" s="218" t="n">
        <v>285</v>
      </c>
      <c r="C32" s="218" t="s">
        <v>127</v>
      </c>
      <c r="D32" s="219" t="s">
        <v>261</v>
      </c>
      <c r="E32" s="220" t="s">
        <v>249</v>
      </c>
      <c r="F32" s="220" t="s">
        <v>257</v>
      </c>
      <c r="G32" s="221" t="n">
        <v>10679.73</v>
      </c>
      <c r="H32" s="222" t="n">
        <v>1925.85</v>
      </c>
      <c r="I32" s="218" t="s">
        <v>162</v>
      </c>
      <c r="J32" s="221" t="n">
        <f aca="false">IF(I32="SI",G32-H32,G32)</f>
        <v>10679.73</v>
      </c>
      <c r="K32" s="218" t="s">
        <v>258</v>
      </c>
      <c r="L32" s="218" t="s">
        <v>112</v>
      </c>
      <c r="M32" s="218" t="s">
        <v>262</v>
      </c>
      <c r="N32" s="218" t="s">
        <v>249</v>
      </c>
      <c r="O32" s="219" t="s">
        <v>253</v>
      </c>
      <c r="P32" s="218" t="s">
        <v>254</v>
      </c>
      <c r="Q32" s="218" t="s">
        <v>254</v>
      </c>
      <c r="R32" s="218" t="s">
        <v>116</v>
      </c>
      <c r="S32" s="218" t="s">
        <v>117</v>
      </c>
      <c r="T32" s="94" t="s">
        <v>260</v>
      </c>
      <c r="U32" s="94" t="n">
        <v>20</v>
      </c>
      <c r="V32" s="94" t="n">
        <v>1861</v>
      </c>
      <c r="W32" s="94" t="n">
        <v>1</v>
      </c>
      <c r="X32" s="94" t="n">
        <v>2022</v>
      </c>
      <c r="Y32" s="94" t="n">
        <v>655</v>
      </c>
      <c r="Z32" s="94" t="n">
        <v>0</v>
      </c>
      <c r="AA32" s="218" t="s">
        <v>218</v>
      </c>
      <c r="AB32" s="223" t="s">
        <v>199</v>
      </c>
      <c r="AC32" s="94" t="n">
        <f aca="false">IF(O32=O31,0,1)</f>
        <v>0</v>
      </c>
    </row>
    <row r="33" customFormat="false" ht="15" hidden="false" customHeight="false" outlineLevel="0" collapsed="false">
      <c r="A33" s="218" t="n">
        <v>2024</v>
      </c>
      <c r="B33" s="218" t="n">
        <v>302</v>
      </c>
      <c r="C33" s="218" t="s">
        <v>147</v>
      </c>
      <c r="D33" s="219" t="s">
        <v>263</v>
      </c>
      <c r="E33" s="220" t="s">
        <v>229</v>
      </c>
      <c r="F33" s="220" t="s">
        <v>264</v>
      </c>
      <c r="G33" s="221" t="n">
        <v>5000</v>
      </c>
      <c r="H33" s="222" t="n">
        <v>915.2</v>
      </c>
      <c r="I33" s="218" t="s">
        <v>162</v>
      </c>
      <c r="J33" s="221" t="n">
        <f aca="false">IF(I33="SI",G33-H33,G33)</f>
        <v>5000</v>
      </c>
      <c r="K33" s="218" t="s">
        <v>265</v>
      </c>
      <c r="L33" s="218" t="s">
        <v>112</v>
      </c>
      <c r="M33" s="218" t="s">
        <v>266</v>
      </c>
      <c r="N33" s="218" t="s">
        <v>229</v>
      </c>
      <c r="O33" s="219" t="s">
        <v>267</v>
      </c>
      <c r="P33" s="218" t="s">
        <v>268</v>
      </c>
      <c r="Q33" s="218" t="s">
        <v>268</v>
      </c>
      <c r="R33" s="218" t="s">
        <v>208</v>
      </c>
      <c r="S33" s="218" t="s">
        <v>209</v>
      </c>
      <c r="T33" s="94" t="s">
        <v>269</v>
      </c>
      <c r="U33" s="94" t="n">
        <v>140</v>
      </c>
      <c r="V33" s="94" t="n">
        <v>1017</v>
      </c>
      <c r="W33" s="94" t="n">
        <v>1</v>
      </c>
      <c r="X33" s="94" t="n">
        <v>2024</v>
      </c>
      <c r="Y33" s="94" t="n">
        <v>132</v>
      </c>
      <c r="Z33" s="94" t="n">
        <v>0</v>
      </c>
      <c r="AA33" s="218" t="s">
        <v>270</v>
      </c>
      <c r="AB33" s="223" t="s">
        <v>199</v>
      </c>
      <c r="AC33" s="94" t="n">
        <f aca="false">IF(O33=O32,0,1)</f>
        <v>1</v>
      </c>
    </row>
    <row r="34" customFormat="false" ht="15" hidden="false" customHeight="false" outlineLevel="0" collapsed="false">
      <c r="A34" s="218" t="n">
        <v>2024</v>
      </c>
      <c r="B34" s="218" t="n">
        <v>302</v>
      </c>
      <c r="C34" s="218" t="s">
        <v>147</v>
      </c>
      <c r="D34" s="219" t="s">
        <v>263</v>
      </c>
      <c r="E34" s="220" t="s">
        <v>229</v>
      </c>
      <c r="F34" s="220" t="s">
        <v>264</v>
      </c>
      <c r="G34" s="221" t="n">
        <v>75.2</v>
      </c>
      <c r="H34" s="222" t="n">
        <v>0</v>
      </c>
      <c r="I34" s="218" t="s">
        <v>162</v>
      </c>
      <c r="J34" s="221" t="n">
        <f aca="false">IF(I34="SI",G34-H34,G34)</f>
        <v>75.2</v>
      </c>
      <c r="K34" s="218" t="s">
        <v>265</v>
      </c>
      <c r="L34" s="218" t="s">
        <v>112</v>
      </c>
      <c r="M34" s="218" t="s">
        <v>266</v>
      </c>
      <c r="N34" s="218" t="s">
        <v>229</v>
      </c>
      <c r="O34" s="219" t="s">
        <v>267</v>
      </c>
      <c r="P34" s="218" t="s">
        <v>268</v>
      </c>
      <c r="Q34" s="218" t="s">
        <v>268</v>
      </c>
      <c r="R34" s="218" t="s">
        <v>208</v>
      </c>
      <c r="S34" s="218" t="s">
        <v>209</v>
      </c>
      <c r="T34" s="94" t="s">
        <v>269</v>
      </c>
      <c r="U34" s="94" t="n">
        <v>140</v>
      </c>
      <c r="V34" s="94" t="n">
        <v>449</v>
      </c>
      <c r="W34" s="94" t="n">
        <v>1</v>
      </c>
      <c r="X34" s="94" t="n">
        <v>2024</v>
      </c>
      <c r="Y34" s="94" t="n">
        <v>133</v>
      </c>
      <c r="Z34" s="94" t="n">
        <v>0</v>
      </c>
      <c r="AA34" s="218" t="s">
        <v>270</v>
      </c>
      <c r="AB34" s="223" t="s">
        <v>199</v>
      </c>
      <c r="AC34" s="94" t="n">
        <f aca="false">IF(O34=O33,0,1)</f>
        <v>0</v>
      </c>
    </row>
    <row r="35" customFormat="false" ht="15" hidden="false" customHeight="false" outlineLevel="0" collapsed="false">
      <c r="A35" s="218" t="n">
        <v>2018</v>
      </c>
      <c r="B35" s="218" t="n">
        <v>780</v>
      </c>
      <c r="C35" s="218" t="s">
        <v>271</v>
      </c>
      <c r="D35" s="219" t="s">
        <v>272</v>
      </c>
      <c r="E35" s="220" t="s">
        <v>273</v>
      </c>
      <c r="F35" s="220" t="s">
        <v>274</v>
      </c>
      <c r="G35" s="221" t="n">
        <v>-70.98</v>
      </c>
      <c r="H35" s="222" t="n">
        <v>5.83</v>
      </c>
      <c r="I35" s="218" t="s">
        <v>110</v>
      </c>
      <c r="J35" s="221" t="n">
        <f aca="false">IF(I35="SI",G35-H35,G35)</f>
        <v>-76.81</v>
      </c>
      <c r="K35" s="218"/>
      <c r="L35" s="218" t="s">
        <v>163</v>
      </c>
      <c r="M35" s="218" t="s">
        <v>275</v>
      </c>
      <c r="N35" s="218" t="s">
        <v>276</v>
      </c>
      <c r="O35" s="219" t="s">
        <v>277</v>
      </c>
      <c r="P35" s="218" t="s">
        <v>278</v>
      </c>
      <c r="Q35" s="218" t="s">
        <v>278</v>
      </c>
      <c r="R35" s="218" t="s">
        <v>116</v>
      </c>
      <c r="S35" s="218" t="s">
        <v>117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8"/>
      <c r="AB35" s="223" t="s">
        <v>279</v>
      </c>
      <c r="AC35" s="94" t="n">
        <f aca="false">IF(O35=O34,0,1)</f>
        <v>1</v>
      </c>
    </row>
    <row r="36" customFormat="false" ht="15" hidden="false" customHeight="false" outlineLevel="0" collapsed="false">
      <c r="A36" s="218" t="n">
        <v>2018</v>
      </c>
      <c r="B36" s="218" t="n">
        <v>783</v>
      </c>
      <c r="C36" s="218" t="s">
        <v>271</v>
      </c>
      <c r="D36" s="219" t="s">
        <v>280</v>
      </c>
      <c r="E36" s="220" t="s">
        <v>273</v>
      </c>
      <c r="F36" s="220" t="s">
        <v>281</v>
      </c>
      <c r="G36" s="221" t="n">
        <v>-28.09</v>
      </c>
      <c r="H36" s="222" t="n">
        <v>13.56</v>
      </c>
      <c r="I36" s="218" t="s">
        <v>110</v>
      </c>
      <c r="J36" s="221" t="n">
        <f aca="false">IF(I36="SI",G36-H36,G36)</f>
        <v>-41.65</v>
      </c>
      <c r="K36" s="218"/>
      <c r="L36" s="218" t="s">
        <v>163</v>
      </c>
      <c r="M36" s="218" t="s">
        <v>282</v>
      </c>
      <c r="N36" s="218" t="s">
        <v>276</v>
      </c>
      <c r="O36" s="219" t="s">
        <v>277</v>
      </c>
      <c r="P36" s="218" t="s">
        <v>278</v>
      </c>
      <c r="Q36" s="218" t="s">
        <v>278</v>
      </c>
      <c r="R36" s="218" t="s">
        <v>116</v>
      </c>
      <c r="S36" s="218" t="s">
        <v>117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8"/>
      <c r="AB36" s="223" t="s">
        <v>279</v>
      </c>
      <c r="AC36" s="94" t="n">
        <f aca="false">IF(O36=O35,0,1)</f>
        <v>0</v>
      </c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224" t="s">
        <v>283</v>
      </c>
      <c r="G38" s="225" t="n">
        <f aca="false">SUM(G11:G36)</f>
        <v>62260.86</v>
      </c>
      <c r="H38" s="94"/>
      <c r="I38" s="94"/>
      <c r="J38" s="94"/>
      <c r="N38" s="94"/>
      <c r="O38" s="94"/>
      <c r="P38" s="94"/>
      <c r="Q38" s="94"/>
      <c r="S38" s="94"/>
      <c r="AB38" s="94"/>
      <c r="AC38" s="226" t="n">
        <f aca="false">SUM(AC11:AC36)</f>
        <v>14</v>
      </c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</sheetData>
  <sheetProtection sheet="true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:I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8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27"/>
    </row>
    <row r="4" s="101" customFormat="true" ht="1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7"/>
    </row>
    <row r="5" s="101" customFormat="true" ht="23.1" hidden="false" customHeight="true" outlineLevel="0" collapsed="false">
      <c r="A5" s="229" t="s">
        <v>285</v>
      </c>
      <c r="B5" s="229"/>
      <c r="C5" s="229"/>
      <c r="D5" s="229"/>
      <c r="E5" s="229"/>
      <c r="F5" s="229"/>
      <c r="G5" s="229"/>
      <c r="H5" s="229"/>
      <c r="I5" s="229"/>
      <c r="J5" s="230" t="s">
        <v>286</v>
      </c>
      <c r="K5" s="231"/>
      <c r="L5" s="231"/>
      <c r="M5" s="231"/>
      <c r="N5" s="231"/>
      <c r="O5" s="231"/>
      <c r="P5" s="232"/>
      <c r="Q5" s="227"/>
    </row>
    <row r="6" s="101" customFormat="true" ht="23.1" hidden="false" customHeight="true" outlineLevel="0" collapsed="false">
      <c r="C6" s="233" t="s">
        <v>77</v>
      </c>
      <c r="D6" s="233"/>
      <c r="E6" s="233"/>
      <c r="F6" s="233"/>
      <c r="G6" s="233"/>
      <c r="H6" s="234" t="n">
        <v>0</v>
      </c>
      <c r="I6" s="235"/>
      <c r="J6" s="236" t="s">
        <v>77</v>
      </c>
      <c r="K6" s="236"/>
      <c r="L6" s="236"/>
      <c r="M6" s="236"/>
      <c r="N6" s="236"/>
      <c r="O6" s="237" t="n">
        <v>0</v>
      </c>
      <c r="P6" s="235"/>
    </row>
    <row r="7" s="101" customFormat="true" ht="23.1" hidden="false" customHeight="true" outlineLevel="0" collapsed="false">
      <c r="C7" s="238" t="s">
        <v>80</v>
      </c>
      <c r="D7" s="238"/>
      <c r="E7" s="238"/>
      <c r="F7" s="238"/>
      <c r="G7" s="239"/>
      <c r="H7" s="234" t="n">
        <v>0</v>
      </c>
      <c r="I7" s="240"/>
      <c r="J7" s="241" t="s">
        <v>80</v>
      </c>
      <c r="K7" s="241"/>
      <c r="L7" s="241"/>
      <c r="M7" s="241"/>
      <c r="N7" s="241"/>
      <c r="O7" s="242" t="n">
        <v>0</v>
      </c>
      <c r="P7" s="240"/>
    </row>
    <row r="8" s="101" customFormat="true" ht="23.1" hidden="false" customHeight="true" outlineLevel="0" collapsed="false">
      <c r="C8" s="238" t="s">
        <v>81</v>
      </c>
      <c r="D8" s="238"/>
      <c r="E8" s="238"/>
      <c r="F8" s="238"/>
      <c r="G8" s="239"/>
      <c r="H8" s="234" t="n">
        <f aca="false">H6-H7</f>
        <v>0</v>
      </c>
      <c r="I8" s="243"/>
      <c r="J8" s="244" t="s">
        <v>81</v>
      </c>
      <c r="K8" s="244"/>
      <c r="L8" s="244"/>
      <c r="M8" s="244"/>
      <c r="N8" s="244"/>
      <c r="O8" s="245" t="n">
        <v>0</v>
      </c>
      <c r="P8" s="243"/>
    </row>
    <row r="9" s="101" customFormat="true" ht="15" hidden="false" customHeight="false" outlineLevel="0" collapsed="false">
      <c r="C9" s="246"/>
      <c r="D9" s="246"/>
      <c r="E9" s="246"/>
      <c r="F9" s="246"/>
      <c r="G9" s="247"/>
      <c r="H9" s="248"/>
      <c r="I9" s="187"/>
      <c r="J9" s="184"/>
      <c r="K9" s="184"/>
      <c r="L9" s="184"/>
      <c r="M9" s="184"/>
      <c r="N9" s="184"/>
      <c r="O9" s="249"/>
      <c r="P9" s="250"/>
    </row>
    <row r="10" s="101" customFormat="true" ht="16.5" hidden="false" customHeight="true" outlineLevel="0" collapsed="false">
      <c r="A10" s="251" t="s">
        <v>287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2" t="s">
        <v>288</v>
      </c>
      <c r="C12" s="118" t="s">
        <v>27</v>
      </c>
      <c r="D12" s="119" t="s">
        <v>28</v>
      </c>
      <c r="E12" s="253" t="s">
        <v>28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90</v>
      </c>
      <c r="M12" s="126" t="s">
        <v>58</v>
      </c>
      <c r="N12" s="126" t="s">
        <v>291</v>
      </c>
      <c r="O12" s="126" t="s">
        <v>29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1 Richard</cp:lastModifiedBy>
  <cp:lastPrinted>2015-01-23T09:39:52Z</cp:lastPrinted>
  <dcterms:modified xsi:type="dcterms:W3CDTF">2024-04-30T11:40:00Z</dcterms:modified>
  <cp:revision>0</cp:revision>
  <dc:subject/>
  <dc:title/>
</cp:coreProperties>
</file>